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Fideicomiso 1962 Teatro Mariano Matamor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MTRA. MÓNICA SALINAS MORA</t>
  </si>
  <si>
    <t xml:space="preserve">DIRECTORA DE FIDEICOMISOS DE LA SECRETARÍA</t>
  </si>
  <si>
    <t xml:space="preserve"> DE FINANZAS Y ADMINIST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K32" activeCellId="0" sqref="K3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0</v>
      </c>
      <c r="E32" s="9" t="n">
        <f aca="false">E9+E21</f>
        <v>0</v>
      </c>
      <c r="F32" s="9" t="n">
        <f aca="false">F9+F21</f>
        <v>0</v>
      </c>
      <c r="G32" s="9" t="n">
        <f aca="false">G9+G21</f>
        <v>0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  <row r="39" customFormat="false" ht="12.75" hidden="false" customHeight="false" outlineLevel="0" collapsed="false">
      <c r="B39" s="23" t="s">
        <v>26</v>
      </c>
      <c r="C39" s="23"/>
    </row>
    <row r="40" customFormat="false" ht="12.75" hidden="false" customHeight="false" outlineLevel="0" collapsed="false">
      <c r="B40" s="24" t="s">
        <v>27</v>
      </c>
      <c r="C40" s="24"/>
    </row>
    <row r="41" customFormat="false" ht="12.75" hidden="false" customHeight="false" outlineLevel="0" collapsed="false">
      <c r="B41" s="24" t="s">
        <v>28</v>
      </c>
      <c r="C41" s="24"/>
      <c r="E41" s="25"/>
      <c r="H41" s="25"/>
    </row>
  </sheetData>
  <mergeCells count="11">
    <mergeCell ref="B2:H2"/>
    <mergeCell ref="B3:H3"/>
    <mergeCell ref="B4:H4"/>
    <mergeCell ref="B5:H5"/>
    <mergeCell ref="B6:H6"/>
    <mergeCell ref="B7:B8"/>
    <mergeCell ref="C7:G7"/>
    <mergeCell ref="H7:H8"/>
    <mergeCell ref="B39:C39"/>
    <mergeCell ref="B40:C40"/>
    <mergeCell ref="B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Stephanie Retes González</cp:lastModifiedBy>
  <cp:lastPrinted>2025-03-18T19:02:35Z</cp:lastPrinted>
  <dcterms:modified xsi:type="dcterms:W3CDTF">2025-03-18T19:02:42Z</dcterms:modified>
  <cp:revision>0</cp:revision>
  <dc:subject/>
  <dc:title/>
</cp:coreProperties>
</file>